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1 = Amount</t>
  </si>
  <si>
    <t xml:space="preserve">B1 = IF (</t>
  </si>
  <si>
    <t xml:space="preserve">C1= IF (</t>
  </si>
  <si>
    <t xml:space="preserve">D1 = If(</t>
  </si>
  <si>
    <t xml:space="preserve">E1 = IF(</t>
  </si>
  <si>
    <t xml:space="preserve">F1 = E1 * 0.02</t>
  </si>
  <si>
    <t xml:space="preserve">G1 = B1+</t>
  </si>
  <si>
    <t xml:space="preserve">of original</t>
  </si>
  <si>
    <t xml:space="preserve">A1 &gt; 7000,</t>
  </si>
  <si>
    <t xml:space="preserve">C1&lt;20000.</t>
  </si>
  <si>
    <t xml:space="preserve">A1&gt;27000.</t>
  </si>
  <si>
    <t xml:space="preserve">D1+F1</t>
  </si>
  <si>
    <t xml:space="preserve">earnings</t>
  </si>
  <si>
    <t xml:space="preserve">(check)</t>
  </si>
  <si>
    <t xml:space="preserve">the do this</t>
  </si>
  <si>
    <t xml:space="preserve">then do this</t>
  </si>
  <si>
    <t xml:space="preserve">7000*0.07,</t>
  </si>
  <si>
    <t xml:space="preserve">A1 - 7000,</t>
  </si>
  <si>
    <t xml:space="preserve">C1*0.04</t>
  </si>
  <si>
    <t xml:space="preserve">A1 - 27000</t>
  </si>
  <si>
    <t xml:space="preserve">or else</t>
  </si>
  <si>
    <t xml:space="preserve">A1*0.07)</t>
  </si>
  <si>
    <t xml:space="preserve">enter, 0)</t>
  </si>
  <si>
    <t xml:space="preserve">enter, 8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1" t="n">
        <v>43400</v>
      </c>
      <c r="B1" s="2" t="n">
        <f aca="false">IF(A1&gt;7000,7000*0.07,A1*0.07)</f>
        <v>490</v>
      </c>
      <c r="C1" s="1" t="n">
        <f aca="false">IF(A1&gt;7000,A1-7000,0)</f>
        <v>36400</v>
      </c>
      <c r="D1" s="2" t="n">
        <f aca="false">IF(C1&lt;20000,C1*0.04,800)</f>
        <v>800</v>
      </c>
      <c r="E1" s="2" t="n">
        <f aca="false">IF(A1&gt;27000,A1-27000,0)</f>
        <v>16400</v>
      </c>
      <c r="F1" s="2" t="n">
        <f aca="false">E1*0.02</f>
        <v>328</v>
      </c>
      <c r="G1" s="2" t="n">
        <f aca="false">(B1+D1+F1)</f>
        <v>1618</v>
      </c>
    </row>
    <row r="3" customFormat="false" ht="13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3" hidden="fals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G4" s="2" t="s">
        <v>11</v>
      </c>
    </row>
    <row r="5" customFormat="false" ht="13" hidden="false" customHeight="false" outlineLevel="0" collapsed="false">
      <c r="A5" s="2" t="s">
        <v>12</v>
      </c>
      <c r="B5" s="2" t="s">
        <v>13</v>
      </c>
      <c r="C5" s="2" t="s">
        <v>13</v>
      </c>
      <c r="D5" s="2" t="s">
        <v>13</v>
      </c>
      <c r="E5" s="2" t="s">
        <v>13</v>
      </c>
    </row>
    <row r="6" customFormat="false" ht="13" hidden="false" customHeight="false" outlineLevel="0" collapsed="false">
      <c r="B6" s="2" t="s">
        <v>14</v>
      </c>
      <c r="C6" s="2" t="s">
        <v>15</v>
      </c>
      <c r="D6" s="2" t="s">
        <v>15</v>
      </c>
      <c r="E6" s="2" t="s">
        <v>15</v>
      </c>
    </row>
    <row r="7" customFormat="false" ht="13" hidden="false" customHeight="false" outlineLevel="0" collapsed="false">
      <c r="B7" s="2" t="s">
        <v>16</v>
      </c>
      <c r="C7" s="2" t="s">
        <v>17</v>
      </c>
      <c r="D7" s="2" t="s">
        <v>18</v>
      </c>
      <c r="E7" s="2" t="s">
        <v>19</v>
      </c>
    </row>
    <row r="8" customFormat="false" ht="13" hidden="false" customHeight="false" outlineLevel="0" collapsed="false">
      <c r="B8" s="2" t="s">
        <v>20</v>
      </c>
      <c r="C8" s="2" t="s">
        <v>20</v>
      </c>
      <c r="D8" s="2" t="s">
        <v>20</v>
      </c>
      <c r="E8" s="2" t="s">
        <v>20</v>
      </c>
    </row>
    <row r="9" customFormat="false" ht="13" hidden="false" customHeight="false" outlineLevel="0" collapsed="false">
      <c r="B9" s="2" t="s">
        <v>21</v>
      </c>
      <c r="C9" s="2" t="s">
        <v>22</v>
      </c>
      <c r="D9" s="2" t="s">
        <v>23</v>
      </c>
      <c r="E9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9:31:32Z</dcterms:created>
  <dc:creator>Mount Royal Collegiat MRCI</dc:creator>
  <dc:description/>
  <dc:language>en-US</dc:language>
  <cp:lastModifiedBy>Mount Royal Collegiat MRCI</cp:lastModifiedBy>
  <dcterms:modified xsi:type="dcterms:W3CDTF">2010-10-28T17:50:03Z</dcterms:modified>
  <cp:revision>0</cp:revision>
  <dc:subject/>
  <dc:title/>
</cp:coreProperties>
</file>